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汉仪书宋一简"/>
        <family val="0"/>
        <charset val="134"/>
      </rPr>
      <t xml:space="preserve">9-12  </t>
    </r>
    <r>
      <rPr>
        <sz val="14"/>
        <rFont val="Noto Sans"/>
        <family val="2"/>
      </rPr>
      <t xml:space="preserve">工业生产者出厂价格指数</t>
    </r>
  </si>
  <si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0"/>
        <charset val="134"/>
      </rPr>
      <t xml:space="preserve">=100)</t>
    </r>
  </si>
  <si>
    <t xml:space="preserve">类  别</t>
  </si>
  <si>
    <t xml:space="preserve">总指数</t>
  </si>
  <si>
    <t xml:space="preserve">  轻工业</t>
  </si>
  <si>
    <t xml:space="preserve">    以农产品为原料</t>
  </si>
  <si>
    <t xml:space="preserve">    以非农产品为原料</t>
  </si>
  <si>
    <t xml:space="preserve">  重工业</t>
  </si>
  <si>
    <t xml:space="preserve">    采  掘</t>
  </si>
  <si>
    <t xml:space="preserve">    原  料</t>
  </si>
  <si>
    <t xml:space="preserve">    加  工</t>
  </si>
  <si>
    <t xml:space="preserve">  生产资料</t>
  </si>
  <si>
    <t xml:space="preserve">  生活资料</t>
  </si>
  <si>
    <t xml:space="preserve">    食  品</t>
  </si>
  <si>
    <t xml:space="preserve">    衣  着</t>
  </si>
  <si>
    <t xml:space="preserve">    一般日用品</t>
  </si>
  <si>
    <t xml:space="preserve">    耐用消费品</t>
  </si>
  <si>
    <t xml:space="preserve">按工业部门分</t>
  </si>
  <si>
    <t xml:space="preserve"> </t>
  </si>
  <si>
    <t xml:space="preserve">  冶金工业</t>
  </si>
  <si>
    <t xml:space="preserve">  电力工业</t>
  </si>
  <si>
    <t xml:space="preserve">  煤炭及炼焦工业</t>
  </si>
  <si>
    <t xml:space="preserve">  石油工业</t>
  </si>
  <si>
    <t xml:space="preserve">  化学工业</t>
  </si>
  <si>
    <t xml:space="preserve">  机械工业</t>
  </si>
  <si>
    <t xml:space="preserve">  建筑材料工业</t>
  </si>
  <si>
    <t xml:space="preserve">  森林工业</t>
  </si>
  <si>
    <t xml:space="preserve">  食品工业</t>
  </si>
  <si>
    <t xml:space="preserve">  纺织工业</t>
  </si>
  <si>
    <t xml:space="preserve">  缝纫工业</t>
  </si>
  <si>
    <t xml:space="preserve">  皮革工业</t>
  </si>
  <si>
    <t xml:space="preserve">  造纸工业</t>
  </si>
  <si>
    <t xml:space="preserve">  文教艺术用品工业</t>
  </si>
  <si>
    <t xml:space="preserve">  其它工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\ ;\-#0.0\ "/>
    <numFmt numFmtId="167" formatCode="0.0"/>
    <numFmt numFmtId="168" formatCode="#0\ ;\-#0\ "/>
    <numFmt numFmtId="169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汉仪报宋简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33CCCC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3" min="2" style="1" width="9.5"/>
    <col collapsed="false" customWidth="true" hidden="false" outlineLevel="0" max="4" min="4" style="2" width="9.5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3" min="10" style="1" width="8.99"/>
    <col collapsed="false" customWidth="true" hidden="false" outlineLevel="0" max="14" min="14" style="1" width="0.24"/>
    <col collapsed="false" customWidth="false" hidden="true" outlineLevel="0" max="15" min="15" style="1" width="8.99"/>
    <col collapsed="false" customWidth="false" hidden="false" outlineLevel="0" max="253" min="16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8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B3" s="6"/>
      <c r="C3" s="6"/>
      <c r="D3" s="7"/>
      <c r="E3" s="6"/>
      <c r="F3" s="7"/>
      <c r="G3" s="7"/>
      <c r="H3" s="7"/>
      <c r="I3" s="7"/>
      <c r="J3" s="7"/>
      <c r="K3" s="7"/>
      <c r="L3" s="7"/>
      <c r="M3" s="8" t="s">
        <v>1</v>
      </c>
    </row>
    <row r="4" customFormat="false" ht="31.15" hidden="false" customHeight="true" outlineLevel="0" collapsed="false">
      <c r="A4" s="9" t="s">
        <v>2</v>
      </c>
      <c r="B4" s="10" t="n">
        <v>2001</v>
      </c>
      <c r="C4" s="10" t="n">
        <v>2002</v>
      </c>
      <c r="D4" s="11" t="n">
        <v>2003</v>
      </c>
      <c r="E4" s="12" t="n">
        <v>2004</v>
      </c>
      <c r="F4" s="10" t="n">
        <v>2005</v>
      </c>
      <c r="G4" s="10" t="n">
        <v>2006</v>
      </c>
      <c r="H4" s="10" t="n">
        <v>2007</v>
      </c>
      <c r="I4" s="10" t="n">
        <v>2008</v>
      </c>
      <c r="J4" s="10" t="n">
        <v>2009</v>
      </c>
      <c r="K4" s="10" t="n">
        <v>2010</v>
      </c>
      <c r="L4" s="10" t="n">
        <v>2011</v>
      </c>
      <c r="M4" s="11" t="n">
        <v>2012</v>
      </c>
    </row>
    <row r="5" customFormat="false" ht="4.5" hidden="false" customHeight="true" outlineLevel="0" collapsed="false">
      <c r="A5" s="1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7" customFormat="true" ht="15" hidden="false" customHeight="true" outlineLevel="0" collapsed="false">
      <c r="A6" s="14" t="s">
        <v>3</v>
      </c>
      <c r="B6" s="15" t="n">
        <v>99.1</v>
      </c>
      <c r="C6" s="15" t="n">
        <v>98.8</v>
      </c>
      <c r="D6" s="15" t="n">
        <v>103.5</v>
      </c>
      <c r="E6" s="15" t="n">
        <v>106.4</v>
      </c>
      <c r="F6" s="15" t="n">
        <v>103.7</v>
      </c>
      <c r="G6" s="15" t="n">
        <v>102.3</v>
      </c>
      <c r="H6" s="15" t="n">
        <v>103.34</v>
      </c>
      <c r="I6" s="15" t="n">
        <v>108.62</v>
      </c>
      <c r="J6" s="16" t="n">
        <v>94.14</v>
      </c>
      <c r="K6" s="16" t="n">
        <v>107.15</v>
      </c>
      <c r="L6" s="16" t="n">
        <v>105.9738</v>
      </c>
      <c r="M6" s="16" t="n">
        <v>98.4044</v>
      </c>
    </row>
    <row r="7" customFormat="false" ht="15" hidden="false" customHeight="true" outlineLevel="0" collapsed="false">
      <c r="A7" s="14" t="s">
        <v>4</v>
      </c>
      <c r="B7" s="18" t="n">
        <v>99.3</v>
      </c>
      <c r="C7" s="18" t="n">
        <v>97.5</v>
      </c>
      <c r="D7" s="18" t="n">
        <v>101.2</v>
      </c>
      <c r="E7" s="18" t="n">
        <v>103.3</v>
      </c>
      <c r="F7" s="18" t="n">
        <v>100.8</v>
      </c>
      <c r="G7" s="18" t="n">
        <v>101.1</v>
      </c>
      <c r="H7" s="18" t="n">
        <v>103.24</v>
      </c>
      <c r="I7" s="18" t="n">
        <v>104.84</v>
      </c>
      <c r="J7" s="19" t="n">
        <v>97.45</v>
      </c>
      <c r="K7" s="19" t="n">
        <v>104.73</v>
      </c>
      <c r="L7" s="19" t="n">
        <v>106.2882</v>
      </c>
      <c r="M7" s="19" t="n">
        <v>99.6254</v>
      </c>
    </row>
    <row r="8" customFormat="false" ht="15" hidden="false" customHeight="true" outlineLevel="0" collapsed="false">
      <c r="A8" s="14" t="s">
        <v>5</v>
      </c>
      <c r="B8" s="18" t="n">
        <v>100.1</v>
      </c>
      <c r="C8" s="18" t="n">
        <v>97.7</v>
      </c>
      <c r="D8" s="18" t="n">
        <v>103.2</v>
      </c>
      <c r="E8" s="18" t="n">
        <v>105.1</v>
      </c>
      <c r="F8" s="18" t="n">
        <v>100.3</v>
      </c>
      <c r="G8" s="18" t="n">
        <v>101.4</v>
      </c>
      <c r="H8" s="18" t="n">
        <v>105.57</v>
      </c>
      <c r="I8" s="18" t="n">
        <v>105.88</v>
      </c>
      <c r="J8" s="19" t="n">
        <v>97.1</v>
      </c>
      <c r="K8" s="19" t="n">
        <v>107.11</v>
      </c>
      <c r="L8" s="19" t="n">
        <v>107.3778</v>
      </c>
      <c r="M8" s="19" t="n">
        <v>99.6919</v>
      </c>
    </row>
    <row r="9" customFormat="false" ht="15" hidden="false" customHeight="true" outlineLevel="0" collapsed="false">
      <c r="A9" s="14" t="s">
        <v>6</v>
      </c>
      <c r="B9" s="18" t="n">
        <v>97.4</v>
      </c>
      <c r="C9" s="18" t="n">
        <v>97.1</v>
      </c>
      <c r="D9" s="18" t="n">
        <v>99.2</v>
      </c>
      <c r="E9" s="18" t="n">
        <v>101.5</v>
      </c>
      <c r="F9" s="18" t="n">
        <v>101.3</v>
      </c>
      <c r="G9" s="18" t="n">
        <v>100.7</v>
      </c>
      <c r="H9" s="18" t="n">
        <v>100.43</v>
      </c>
      <c r="I9" s="18" t="n">
        <v>103.53</v>
      </c>
      <c r="J9" s="19" t="n">
        <v>97.88</v>
      </c>
      <c r="K9" s="19" t="n">
        <v>102.16</v>
      </c>
      <c r="L9" s="19" t="n">
        <v>102.7869</v>
      </c>
      <c r="M9" s="19" t="n">
        <v>99.4334</v>
      </c>
    </row>
    <row r="10" customFormat="false" ht="15" hidden="false" customHeight="true" outlineLevel="0" collapsed="false">
      <c r="A10" s="14" t="s">
        <v>7</v>
      </c>
      <c r="B10" s="18" t="n">
        <v>99</v>
      </c>
      <c r="C10" s="18" t="n">
        <v>99.7</v>
      </c>
      <c r="D10" s="18" t="n">
        <v>106.5</v>
      </c>
      <c r="E10" s="18" t="n">
        <v>110.5</v>
      </c>
      <c r="F10" s="18" t="n">
        <v>107.3</v>
      </c>
      <c r="G10" s="18" t="n">
        <v>103.7</v>
      </c>
      <c r="H10" s="18" t="n">
        <v>103.44</v>
      </c>
      <c r="I10" s="18" t="n">
        <v>112.43</v>
      </c>
      <c r="J10" s="19" t="n">
        <v>90.89</v>
      </c>
      <c r="K10" s="19" t="n">
        <v>109.48</v>
      </c>
      <c r="L10" s="19" t="n">
        <v>105.8323</v>
      </c>
      <c r="M10" s="19" t="n">
        <v>97.8547</v>
      </c>
    </row>
    <row r="11" customFormat="false" ht="15" hidden="false" customHeight="true" outlineLevel="0" collapsed="false">
      <c r="A11" s="14" t="s">
        <v>8</v>
      </c>
      <c r="B11" s="18" t="n">
        <v>96.8</v>
      </c>
      <c r="C11" s="18" t="n">
        <v>111.7</v>
      </c>
      <c r="D11" s="18" t="n">
        <v>111.2</v>
      </c>
      <c r="E11" s="18" t="n">
        <v>121.3</v>
      </c>
      <c r="F11" s="18" t="n">
        <v>120.8</v>
      </c>
      <c r="G11" s="18" t="n">
        <v>109</v>
      </c>
      <c r="H11" s="18" t="n">
        <v>101.99</v>
      </c>
      <c r="I11" s="18" t="n">
        <v>128.59</v>
      </c>
      <c r="J11" s="19" t="n">
        <v>79.42</v>
      </c>
      <c r="K11" s="19" t="n">
        <v>129.49</v>
      </c>
      <c r="L11" s="19" t="n">
        <v>112.5533</v>
      </c>
      <c r="M11" s="19" t="n">
        <v>96.4027</v>
      </c>
    </row>
    <row r="12" customFormat="false" ht="15" hidden="false" customHeight="true" outlineLevel="0" collapsed="false">
      <c r="A12" s="14" t="s">
        <v>9</v>
      </c>
      <c r="B12" s="18" t="n">
        <v>100.7</v>
      </c>
      <c r="C12" s="18" t="n">
        <v>97.7</v>
      </c>
      <c r="D12" s="18" t="n">
        <v>109.1</v>
      </c>
      <c r="E12" s="18" t="n">
        <v>110</v>
      </c>
      <c r="F12" s="18" t="n">
        <v>107.5</v>
      </c>
      <c r="G12" s="18" t="n">
        <v>104.9</v>
      </c>
      <c r="H12" s="18" t="n">
        <v>104.74</v>
      </c>
      <c r="I12" s="18" t="n">
        <v>111.2</v>
      </c>
      <c r="J12" s="19" t="n">
        <v>89.72</v>
      </c>
      <c r="K12" s="19" t="n">
        <v>111.78</v>
      </c>
      <c r="L12" s="19" t="n">
        <v>108.0336</v>
      </c>
      <c r="M12" s="19" t="n">
        <v>97.571</v>
      </c>
    </row>
    <row r="13" customFormat="false" ht="15" hidden="false" customHeight="true" outlineLevel="0" collapsed="false">
      <c r="A13" s="14" t="s">
        <v>10</v>
      </c>
      <c r="B13" s="18" t="n">
        <v>98.2</v>
      </c>
      <c r="C13" s="18" t="n">
        <v>97.8</v>
      </c>
      <c r="D13" s="18" t="n">
        <v>102.6</v>
      </c>
      <c r="E13" s="18" t="n">
        <v>107.1</v>
      </c>
      <c r="F13" s="18" t="n">
        <v>102.3</v>
      </c>
      <c r="G13" s="18" t="n">
        <v>100.9</v>
      </c>
      <c r="H13" s="18" t="n">
        <v>102.88</v>
      </c>
      <c r="I13" s="18" t="n">
        <v>107.82</v>
      </c>
      <c r="J13" s="19" t="n">
        <v>94.75</v>
      </c>
      <c r="K13" s="19" t="n">
        <v>103.01</v>
      </c>
      <c r="L13" s="19" t="n">
        <v>104.0483</v>
      </c>
      <c r="M13" s="19" t="n">
        <v>98.1343</v>
      </c>
    </row>
    <row r="14" customFormat="false" ht="15" hidden="false" customHeight="true" outlineLevel="0" collapsed="false">
      <c r="A14" s="14" t="s">
        <v>11</v>
      </c>
      <c r="B14" s="18" t="n">
        <v>99.1</v>
      </c>
      <c r="C14" s="18" t="n">
        <v>98.8</v>
      </c>
      <c r="D14" s="18" t="n">
        <v>104.6</v>
      </c>
      <c r="E14" s="18" t="n">
        <v>108</v>
      </c>
      <c r="F14" s="18" t="n">
        <v>105.1</v>
      </c>
      <c r="G14" s="18" t="n">
        <v>103.1</v>
      </c>
      <c r="H14" s="18" t="n">
        <v>102.85</v>
      </c>
      <c r="I14" s="18" t="n">
        <v>109.98</v>
      </c>
      <c r="J14" s="19" t="n">
        <v>92.96</v>
      </c>
      <c r="K14" s="19" t="n">
        <v>108.41</v>
      </c>
      <c r="L14" s="19" t="n">
        <v>106.2294</v>
      </c>
      <c r="M14" s="19" t="n">
        <v>97.64</v>
      </c>
    </row>
    <row r="15" customFormat="false" ht="15" hidden="false" customHeight="true" outlineLevel="0" collapsed="false">
      <c r="A15" s="14" t="s">
        <v>8</v>
      </c>
      <c r="B15" s="18" t="n">
        <v>96.9</v>
      </c>
      <c r="C15" s="18" t="n">
        <v>111.9</v>
      </c>
      <c r="D15" s="18" t="n">
        <v>110.6</v>
      </c>
      <c r="E15" s="18" t="n">
        <v>121.5</v>
      </c>
      <c r="F15" s="18" t="n">
        <v>120.4</v>
      </c>
      <c r="G15" s="18" t="n">
        <v>107.8</v>
      </c>
      <c r="H15" s="18" t="n">
        <v>102.52</v>
      </c>
      <c r="I15" s="18" t="n">
        <v>129.29</v>
      </c>
      <c r="J15" s="19" t="n">
        <v>79.97</v>
      </c>
      <c r="K15" s="19" t="n">
        <v>127.67</v>
      </c>
      <c r="L15" s="19" t="n">
        <v>112.5533</v>
      </c>
      <c r="M15" s="19" t="n">
        <v>96.4027</v>
      </c>
    </row>
    <row r="16" customFormat="false" ht="15" hidden="false" customHeight="true" outlineLevel="0" collapsed="false">
      <c r="A16" s="14" t="s">
        <v>9</v>
      </c>
      <c r="B16" s="18" t="n">
        <v>100.5</v>
      </c>
      <c r="C16" s="18" t="n">
        <v>96.8</v>
      </c>
      <c r="D16" s="18" t="n">
        <v>108.7</v>
      </c>
      <c r="E16" s="18" t="n">
        <v>108.8</v>
      </c>
      <c r="F16" s="18" t="n">
        <v>107</v>
      </c>
      <c r="G16" s="18" t="n">
        <v>105.1</v>
      </c>
      <c r="H16" s="18" t="n">
        <v>104.46</v>
      </c>
      <c r="I16" s="18" t="n">
        <v>109.71</v>
      </c>
      <c r="J16" s="19" t="n">
        <v>90.08</v>
      </c>
      <c r="K16" s="19" t="n">
        <v>111.52</v>
      </c>
      <c r="L16" s="19" t="n">
        <v>108.1945</v>
      </c>
      <c r="M16" s="19" t="n">
        <v>97.4388</v>
      </c>
    </row>
    <row r="17" customFormat="false" ht="15" hidden="false" customHeight="true" outlineLevel="0" collapsed="false">
      <c r="A17" s="14" t="s">
        <v>10</v>
      </c>
      <c r="B17" s="18" t="n">
        <v>98.6</v>
      </c>
      <c r="C17" s="18" t="n">
        <v>97.1</v>
      </c>
      <c r="D17" s="18" t="n">
        <v>101.9</v>
      </c>
      <c r="E17" s="18" t="n">
        <v>105.4</v>
      </c>
      <c r="F17" s="18" t="n">
        <v>101.8</v>
      </c>
      <c r="G17" s="18" t="n">
        <v>101.4</v>
      </c>
      <c r="H17" s="18" t="n">
        <v>102.26</v>
      </c>
      <c r="I17" s="18" t="n">
        <v>106.31</v>
      </c>
      <c r="J17" s="19" t="n">
        <v>96.09</v>
      </c>
      <c r="K17" s="19" t="n">
        <v>104.49</v>
      </c>
      <c r="L17" s="19" t="n">
        <v>104.8741</v>
      </c>
      <c r="M17" s="19" t="n">
        <v>97.8185</v>
      </c>
    </row>
    <row r="18" customFormat="false" ht="15" hidden="false" customHeight="true" outlineLevel="0" collapsed="false">
      <c r="A18" s="14" t="s">
        <v>12</v>
      </c>
      <c r="B18" s="18" t="n">
        <v>99.3</v>
      </c>
      <c r="C18" s="18" t="n">
        <v>98.5</v>
      </c>
      <c r="D18" s="18" t="n">
        <v>100.9</v>
      </c>
      <c r="E18" s="18" t="n">
        <v>102.7</v>
      </c>
      <c r="F18" s="18" t="n">
        <v>100.1</v>
      </c>
      <c r="G18" s="18" t="n">
        <v>100.4</v>
      </c>
      <c r="H18" s="18" t="n">
        <v>104.65</v>
      </c>
      <c r="I18" s="18" t="n">
        <v>105.02</v>
      </c>
      <c r="J18" s="19" t="n">
        <v>97.39</v>
      </c>
      <c r="K18" s="19" t="n">
        <v>103.44</v>
      </c>
      <c r="L18" s="19" t="n">
        <v>105.1417</v>
      </c>
      <c r="M18" s="19" t="n">
        <v>100.9039</v>
      </c>
    </row>
    <row r="19" customFormat="false" ht="15" hidden="false" customHeight="true" outlineLevel="0" collapsed="false">
      <c r="A19" s="14" t="s">
        <v>13</v>
      </c>
      <c r="B19" s="18" t="n">
        <v>100.6</v>
      </c>
      <c r="C19" s="18" t="n">
        <v>99.4</v>
      </c>
      <c r="D19" s="18" t="n">
        <v>103.4</v>
      </c>
      <c r="E19" s="18" t="n">
        <v>105.6</v>
      </c>
      <c r="F19" s="18" t="n">
        <v>100</v>
      </c>
      <c r="G19" s="18" t="n">
        <v>101</v>
      </c>
      <c r="H19" s="18" t="n">
        <v>109.89</v>
      </c>
      <c r="I19" s="18" t="n">
        <v>108.53</v>
      </c>
      <c r="J19" s="19" t="n">
        <v>96.63</v>
      </c>
      <c r="K19" s="19" t="n">
        <v>105.72</v>
      </c>
      <c r="L19" s="19" t="n">
        <v>106.67</v>
      </c>
      <c r="M19" s="19" t="n">
        <v>101.8848</v>
      </c>
    </row>
    <row r="20" customFormat="false" ht="15" hidden="false" customHeight="true" outlineLevel="0" collapsed="false">
      <c r="A20" s="14" t="s">
        <v>14</v>
      </c>
      <c r="B20" s="18" t="n">
        <v>101.4</v>
      </c>
      <c r="C20" s="18" t="n">
        <v>98.4</v>
      </c>
      <c r="D20" s="18" t="n">
        <v>99.4</v>
      </c>
      <c r="E20" s="18" t="n">
        <v>102.1</v>
      </c>
      <c r="F20" s="18" t="n">
        <v>101.2</v>
      </c>
      <c r="G20" s="18" t="n">
        <v>101.6</v>
      </c>
      <c r="H20" s="18" t="n">
        <v>101.31</v>
      </c>
      <c r="I20" s="18" t="n">
        <v>102.14</v>
      </c>
      <c r="J20" s="19" t="n">
        <v>99.86</v>
      </c>
      <c r="K20" s="19" t="n">
        <v>102.27</v>
      </c>
      <c r="L20" s="19" t="n">
        <v>104.4417</v>
      </c>
      <c r="M20" s="19" t="n">
        <v>101.4041</v>
      </c>
    </row>
    <row r="21" customFormat="false" ht="15" hidden="false" customHeight="true" outlineLevel="0" collapsed="false">
      <c r="A21" s="14" t="s">
        <v>15</v>
      </c>
      <c r="B21" s="18" t="n">
        <v>98.4</v>
      </c>
      <c r="C21" s="18" t="n">
        <v>98.5</v>
      </c>
      <c r="D21" s="18" t="n">
        <v>99.9</v>
      </c>
      <c r="E21" s="18" t="n">
        <v>101</v>
      </c>
      <c r="F21" s="18" t="n">
        <v>102.3</v>
      </c>
      <c r="G21" s="18" t="n">
        <v>100.3</v>
      </c>
      <c r="H21" s="18" t="n">
        <v>99.84</v>
      </c>
      <c r="I21" s="18" t="n">
        <v>104.22</v>
      </c>
      <c r="J21" s="19" t="n">
        <v>98.5</v>
      </c>
      <c r="K21" s="19" t="n">
        <v>103.55</v>
      </c>
      <c r="L21" s="19" t="n">
        <v>106.6897</v>
      </c>
      <c r="M21" s="19" t="n">
        <v>100.3673</v>
      </c>
    </row>
    <row r="22" customFormat="false" ht="15" hidden="false" customHeight="true" outlineLevel="0" collapsed="false">
      <c r="A22" s="14" t="s">
        <v>16</v>
      </c>
      <c r="B22" s="18" t="n">
        <v>96.1</v>
      </c>
      <c r="C22" s="18" t="n">
        <v>96.7</v>
      </c>
      <c r="D22" s="18" t="n">
        <v>96.1</v>
      </c>
      <c r="E22" s="18" t="n">
        <v>97</v>
      </c>
      <c r="F22" s="18" t="n">
        <v>97.7</v>
      </c>
      <c r="G22" s="18" t="n">
        <v>98.2</v>
      </c>
      <c r="H22" s="18" t="n">
        <v>97.9</v>
      </c>
      <c r="I22" s="18" t="n">
        <v>98.67</v>
      </c>
      <c r="J22" s="19" t="n">
        <v>96.62</v>
      </c>
      <c r="K22" s="19" t="n">
        <v>97.56</v>
      </c>
      <c r="L22" s="19" t="n">
        <v>97.1883</v>
      </c>
      <c r="M22" s="19" t="n">
        <v>97.7036</v>
      </c>
    </row>
    <row r="23" s="17" customFormat="true" ht="15" hidden="false" customHeight="true" outlineLevel="0" collapsed="false">
      <c r="A23" s="14" t="s">
        <v>17</v>
      </c>
      <c r="B23" s="20"/>
      <c r="C23" s="20"/>
      <c r="D23" s="20"/>
      <c r="E23" s="21"/>
      <c r="F23" s="21"/>
      <c r="G23" s="20"/>
      <c r="H23" s="20" t="s">
        <v>18</v>
      </c>
      <c r="I23" s="15" t="n">
        <v>0</v>
      </c>
      <c r="J23" s="22"/>
      <c r="K23" s="16" t="n">
        <v>0</v>
      </c>
      <c r="L23" s="16"/>
      <c r="M23" s="22"/>
    </row>
    <row r="24" customFormat="false" ht="15" hidden="false" customHeight="true" outlineLevel="0" collapsed="false">
      <c r="A24" s="14" t="s">
        <v>19</v>
      </c>
      <c r="B24" s="18" t="n">
        <v>99.7</v>
      </c>
      <c r="C24" s="18" t="n">
        <v>97.5</v>
      </c>
      <c r="D24" s="18" t="n">
        <v>113</v>
      </c>
      <c r="E24" s="18" t="n">
        <v>117.6</v>
      </c>
      <c r="F24" s="18" t="n">
        <v>102.6</v>
      </c>
      <c r="G24" s="18" t="n">
        <v>101.1</v>
      </c>
      <c r="H24" s="18" t="n">
        <v>108.27</v>
      </c>
      <c r="I24" s="18" t="n">
        <v>114.62</v>
      </c>
      <c r="J24" s="19" t="n">
        <v>86.18</v>
      </c>
      <c r="K24" s="19" t="n">
        <v>109.83</v>
      </c>
      <c r="L24" s="19" t="n">
        <v>106.6893</v>
      </c>
      <c r="M24" s="19" t="n">
        <v>92.8884</v>
      </c>
    </row>
    <row r="25" customFormat="false" ht="15" hidden="false" customHeight="true" outlineLevel="0" collapsed="false">
      <c r="A25" s="14" t="s">
        <v>20</v>
      </c>
      <c r="B25" s="18" t="n">
        <v>100.7</v>
      </c>
      <c r="C25" s="18" t="n">
        <v>100.2</v>
      </c>
      <c r="D25" s="18" t="n">
        <v>100.2</v>
      </c>
      <c r="E25" s="18" t="n">
        <v>100.6</v>
      </c>
      <c r="F25" s="18" t="n">
        <v>103.3</v>
      </c>
      <c r="G25" s="18" t="n">
        <v>102.4</v>
      </c>
      <c r="H25" s="18" t="n">
        <v>101.09</v>
      </c>
      <c r="I25" s="18" t="n">
        <v>102.21</v>
      </c>
      <c r="J25" s="19" t="n">
        <v>104.5</v>
      </c>
      <c r="K25" s="19" t="n">
        <v>102.72</v>
      </c>
      <c r="L25" s="19" t="n">
        <v>102.8541</v>
      </c>
      <c r="M25" s="19" t="n">
        <v>104.1396</v>
      </c>
    </row>
    <row r="26" customFormat="false" ht="15" hidden="false" customHeight="true" outlineLevel="0" collapsed="false">
      <c r="A26" s="14" t="s">
        <v>21</v>
      </c>
      <c r="B26" s="18" t="n">
        <v>115</v>
      </c>
      <c r="C26" s="18" t="n">
        <v>115.2</v>
      </c>
      <c r="D26" s="18" t="n">
        <v>102.1</v>
      </c>
      <c r="E26" s="18" t="n">
        <v>124.8</v>
      </c>
      <c r="F26" s="18" t="n">
        <v>111</v>
      </c>
      <c r="G26" s="18" t="n">
        <v>97.6</v>
      </c>
      <c r="H26" s="18" t="n">
        <v>106.42</v>
      </c>
      <c r="I26" s="18" t="n">
        <v>128.24</v>
      </c>
      <c r="J26" s="19" t="n">
        <v>89.23</v>
      </c>
      <c r="K26" s="19" t="n">
        <v>115.48</v>
      </c>
      <c r="L26" s="19" t="n">
        <v>106.3966</v>
      </c>
      <c r="M26" s="19" t="n">
        <v>91.0108</v>
      </c>
    </row>
    <row r="27" customFormat="false" ht="15" hidden="false" customHeight="true" outlineLevel="0" collapsed="false">
      <c r="A27" s="14" t="s">
        <v>22</v>
      </c>
      <c r="B27" s="18" t="n">
        <v>92.5</v>
      </c>
      <c r="C27" s="18" t="n">
        <v>102.2</v>
      </c>
      <c r="D27" s="18" t="n">
        <v>120.1</v>
      </c>
      <c r="E27" s="18" t="n">
        <v>116.3</v>
      </c>
      <c r="F27" s="18" t="n">
        <v>127.2</v>
      </c>
      <c r="G27" s="18" t="n">
        <v>118.6</v>
      </c>
      <c r="H27" s="18" t="n">
        <v>100.19</v>
      </c>
      <c r="I27" s="18" t="n">
        <v>123.31</v>
      </c>
      <c r="J27" s="19" t="n">
        <v>78.37</v>
      </c>
      <c r="K27" s="19" t="n">
        <v>129.09</v>
      </c>
      <c r="L27" s="19" t="n">
        <v>115.3139</v>
      </c>
      <c r="M27" s="19" t="n">
        <v>102.5253</v>
      </c>
    </row>
    <row r="28" customFormat="false" ht="15" hidden="false" customHeight="true" outlineLevel="0" collapsed="false">
      <c r="A28" s="14" t="s">
        <v>23</v>
      </c>
      <c r="B28" s="18" t="n">
        <v>98.6</v>
      </c>
      <c r="C28" s="18" t="n">
        <v>97.8</v>
      </c>
      <c r="D28" s="18" t="n">
        <v>102.8</v>
      </c>
      <c r="E28" s="18" t="n">
        <v>107.7</v>
      </c>
      <c r="F28" s="18" t="n">
        <v>106.8</v>
      </c>
      <c r="G28" s="18" t="n">
        <v>101.7</v>
      </c>
      <c r="H28" s="18" t="n">
        <v>103.53</v>
      </c>
      <c r="I28" s="18" t="n">
        <v>108.41</v>
      </c>
      <c r="J28" s="19" t="n">
        <v>91.24</v>
      </c>
      <c r="K28" s="19" t="n">
        <v>107.64</v>
      </c>
      <c r="L28" s="19" t="n">
        <v>109.2198</v>
      </c>
      <c r="M28" s="19" t="n">
        <v>97.3156</v>
      </c>
    </row>
    <row r="29" customFormat="false" ht="15" hidden="false" customHeight="true" outlineLevel="0" collapsed="false">
      <c r="A29" s="14" t="s">
        <v>24</v>
      </c>
      <c r="B29" s="18" t="n">
        <v>97</v>
      </c>
      <c r="C29" s="18" t="n">
        <v>97.2</v>
      </c>
      <c r="D29" s="18" t="n">
        <v>98.6</v>
      </c>
      <c r="E29" s="18" t="n">
        <v>101.2</v>
      </c>
      <c r="F29" s="18" t="n">
        <v>100.4</v>
      </c>
      <c r="G29" s="18" t="n">
        <v>100.4</v>
      </c>
      <c r="H29" s="18" t="n">
        <v>100.02</v>
      </c>
      <c r="I29" s="18" t="n">
        <v>103.51</v>
      </c>
      <c r="J29" s="19" t="n">
        <v>97.85</v>
      </c>
      <c r="K29" s="19" t="n">
        <v>100.26</v>
      </c>
      <c r="L29" s="19" t="n">
        <v>101.1944</v>
      </c>
      <c r="M29" s="19" t="n">
        <v>99.4517</v>
      </c>
    </row>
    <row r="30" customFormat="false" ht="15" hidden="false" customHeight="true" outlineLevel="0" collapsed="false">
      <c r="A30" s="14" t="s">
        <v>25</v>
      </c>
      <c r="B30" s="18" t="n">
        <v>99.4</v>
      </c>
      <c r="C30" s="18" t="n">
        <v>99.1</v>
      </c>
      <c r="D30" s="18" t="n">
        <v>99.4</v>
      </c>
      <c r="E30" s="18" t="n">
        <v>103.9</v>
      </c>
      <c r="F30" s="18" t="n">
        <v>100.6</v>
      </c>
      <c r="G30" s="18" t="n">
        <v>102.2</v>
      </c>
      <c r="H30" s="18" t="n">
        <v>100.99</v>
      </c>
      <c r="I30" s="18" t="n">
        <v>106.52</v>
      </c>
      <c r="J30" s="19" t="n">
        <v>99.87</v>
      </c>
      <c r="K30" s="19" t="n">
        <v>104.67</v>
      </c>
      <c r="L30" s="19" t="n">
        <v>106.493</v>
      </c>
      <c r="M30" s="19" t="n">
        <v>98.7317</v>
      </c>
    </row>
    <row r="31" customFormat="false" ht="15" hidden="false" customHeight="true" outlineLevel="0" collapsed="false">
      <c r="A31" s="14" t="s">
        <v>26</v>
      </c>
      <c r="B31" s="18" t="n">
        <v>99.2</v>
      </c>
      <c r="C31" s="18" t="n">
        <v>95.2</v>
      </c>
      <c r="D31" s="18" t="n">
        <v>99.5</v>
      </c>
      <c r="E31" s="18" t="n">
        <v>100.9</v>
      </c>
      <c r="F31" s="18" t="n">
        <v>101.2</v>
      </c>
      <c r="G31" s="18" t="n">
        <v>100.6</v>
      </c>
      <c r="H31" s="18" t="n">
        <v>102.03</v>
      </c>
      <c r="I31" s="18" t="n">
        <v>101.82</v>
      </c>
      <c r="J31" s="19" t="n">
        <v>98</v>
      </c>
      <c r="K31" s="19" t="n">
        <v>101.09</v>
      </c>
      <c r="L31" s="19" t="n">
        <v>103.4656</v>
      </c>
      <c r="M31" s="19" t="n">
        <v>100.6641</v>
      </c>
    </row>
    <row r="32" customFormat="false" ht="15" hidden="false" customHeight="true" outlineLevel="0" collapsed="false">
      <c r="A32" s="14" t="s">
        <v>27</v>
      </c>
      <c r="B32" s="18" t="n">
        <v>100.6</v>
      </c>
      <c r="C32" s="18" t="n">
        <v>99.4</v>
      </c>
      <c r="D32" s="18" t="n">
        <v>103.8</v>
      </c>
      <c r="E32" s="18" t="n">
        <v>106.4</v>
      </c>
      <c r="F32" s="18" t="n">
        <v>99.9</v>
      </c>
      <c r="G32" s="18" t="n">
        <v>100.9</v>
      </c>
      <c r="H32" s="18" t="n">
        <v>110.17</v>
      </c>
      <c r="I32" s="18" t="n">
        <v>108.93</v>
      </c>
      <c r="J32" s="19" t="n">
        <v>96.59</v>
      </c>
      <c r="K32" s="19" t="n">
        <v>106.02</v>
      </c>
      <c r="L32" s="19" t="n">
        <v>106.7329</v>
      </c>
      <c r="M32" s="19" t="n">
        <v>102.1601</v>
      </c>
    </row>
    <row r="33" customFormat="false" ht="15" hidden="false" customHeight="true" outlineLevel="0" collapsed="false">
      <c r="A33" s="14" t="s">
        <v>28</v>
      </c>
      <c r="B33" s="18" t="n">
        <v>97.7</v>
      </c>
      <c r="C33" s="18" t="n">
        <v>92.8</v>
      </c>
      <c r="D33" s="18" t="n">
        <v>105.7</v>
      </c>
      <c r="E33" s="18" t="n">
        <v>105.7</v>
      </c>
      <c r="F33" s="18" t="n">
        <v>99.7</v>
      </c>
      <c r="G33" s="18" t="n">
        <v>102.4</v>
      </c>
      <c r="H33" s="18" t="n">
        <v>101.12</v>
      </c>
      <c r="I33" s="18" t="n">
        <v>101.16</v>
      </c>
      <c r="J33" s="19" t="n">
        <v>97.7</v>
      </c>
      <c r="K33" s="19" t="n">
        <v>113.82</v>
      </c>
      <c r="L33" s="19" t="n">
        <v>113.1674</v>
      </c>
      <c r="M33" s="19" t="n">
        <v>94.619</v>
      </c>
    </row>
    <row r="34" customFormat="false" ht="15" hidden="false" customHeight="true" outlineLevel="0" collapsed="false">
      <c r="A34" s="14" t="s">
        <v>29</v>
      </c>
      <c r="B34" s="18" t="n">
        <v>100.6</v>
      </c>
      <c r="C34" s="18" t="n">
        <v>98.5</v>
      </c>
      <c r="D34" s="18" t="n">
        <v>99.2</v>
      </c>
      <c r="E34" s="18" t="n">
        <v>102.8</v>
      </c>
      <c r="F34" s="18" t="n">
        <v>101.4</v>
      </c>
      <c r="G34" s="18" t="n">
        <v>101.3</v>
      </c>
      <c r="H34" s="18" t="n">
        <v>100.57</v>
      </c>
      <c r="I34" s="18" t="n">
        <v>101.74</v>
      </c>
      <c r="J34" s="19" t="n">
        <v>99.3</v>
      </c>
      <c r="K34" s="19" t="n">
        <v>101.88</v>
      </c>
      <c r="L34" s="19" t="n">
        <v>104.3749</v>
      </c>
      <c r="M34" s="19" t="n">
        <v>101.1607</v>
      </c>
    </row>
    <row r="35" customFormat="false" ht="15" hidden="false" customHeight="true" outlineLevel="0" collapsed="false">
      <c r="A35" s="14" t="s">
        <v>30</v>
      </c>
      <c r="B35" s="18" t="n">
        <v>103.2</v>
      </c>
      <c r="C35" s="18" t="n">
        <v>101</v>
      </c>
      <c r="D35" s="18" t="n">
        <v>99.8</v>
      </c>
      <c r="E35" s="18" t="n">
        <v>101.2</v>
      </c>
      <c r="F35" s="18" t="n">
        <v>101.1</v>
      </c>
      <c r="G35" s="18" t="n">
        <v>102.4</v>
      </c>
      <c r="H35" s="18" t="n">
        <v>103.72</v>
      </c>
      <c r="I35" s="18" t="n">
        <v>103.67</v>
      </c>
      <c r="J35" s="19" t="n">
        <v>98.99</v>
      </c>
      <c r="K35" s="19" t="n">
        <v>102.4</v>
      </c>
      <c r="L35" s="19" t="n">
        <v>104.2227</v>
      </c>
      <c r="M35" s="19" t="n">
        <v>101.984</v>
      </c>
    </row>
    <row r="36" customFormat="false" ht="15" hidden="false" customHeight="true" outlineLevel="0" collapsed="false">
      <c r="A36" s="14" t="s">
        <v>31</v>
      </c>
      <c r="B36" s="18" t="n">
        <v>100.4</v>
      </c>
      <c r="C36" s="18" t="n">
        <v>97.8</v>
      </c>
      <c r="D36" s="18" t="n">
        <v>98.7</v>
      </c>
      <c r="E36" s="18" t="n">
        <v>101.2</v>
      </c>
      <c r="F36" s="18" t="n">
        <v>101.3</v>
      </c>
      <c r="G36" s="18" t="n">
        <v>101.1</v>
      </c>
      <c r="H36" s="18" t="n">
        <v>101.49</v>
      </c>
      <c r="I36" s="18" t="n">
        <v>107.46</v>
      </c>
      <c r="J36" s="19" t="n">
        <v>94.9</v>
      </c>
      <c r="K36" s="19" t="n">
        <v>103.73</v>
      </c>
      <c r="L36" s="19" t="n">
        <v>101.3054</v>
      </c>
      <c r="M36" s="19" t="n">
        <v>98.8109</v>
      </c>
    </row>
    <row r="37" customFormat="false" ht="15" hidden="false" customHeight="true" outlineLevel="0" collapsed="false">
      <c r="A37" s="14" t="s">
        <v>32</v>
      </c>
      <c r="B37" s="18" t="n">
        <v>100.7</v>
      </c>
      <c r="C37" s="18" t="n">
        <v>100.8</v>
      </c>
      <c r="D37" s="18" t="n">
        <v>99.1</v>
      </c>
      <c r="E37" s="18" t="n">
        <v>100.7</v>
      </c>
      <c r="F37" s="18" t="n">
        <v>102.4</v>
      </c>
      <c r="G37" s="18" t="n">
        <v>100.9</v>
      </c>
      <c r="H37" s="18" t="n">
        <v>100.48</v>
      </c>
      <c r="I37" s="18" t="n">
        <v>102.15</v>
      </c>
      <c r="J37" s="19" t="n">
        <v>99.93</v>
      </c>
      <c r="K37" s="19" t="n">
        <v>100.58</v>
      </c>
      <c r="L37" s="19" t="n">
        <v>99.7728</v>
      </c>
      <c r="M37" s="19" t="n">
        <v>101.4697</v>
      </c>
    </row>
    <row r="38" customFormat="false" ht="15" hidden="false" customHeight="true" outlineLevel="0" collapsed="false">
      <c r="A38" s="14" t="s">
        <v>33</v>
      </c>
      <c r="B38" s="18" t="n">
        <v>104.1</v>
      </c>
      <c r="C38" s="18" t="n">
        <v>99.4</v>
      </c>
      <c r="D38" s="18" t="n">
        <v>100.2</v>
      </c>
      <c r="E38" s="18" t="n">
        <v>101.2</v>
      </c>
      <c r="F38" s="18" t="n">
        <v>102</v>
      </c>
      <c r="G38" s="18" t="n">
        <v>101.4</v>
      </c>
      <c r="H38" s="18" t="n">
        <v>100.17</v>
      </c>
      <c r="I38" s="18" t="n">
        <v>105.03</v>
      </c>
      <c r="J38" s="19" t="n">
        <v>100.17</v>
      </c>
      <c r="K38" s="19" t="n">
        <v>103.4</v>
      </c>
      <c r="L38" s="19" t="n">
        <v>105.006</v>
      </c>
      <c r="M38" s="19" t="n">
        <v>99.9097</v>
      </c>
    </row>
    <row r="39" customFormat="false" ht="4.5" hidden="false" customHeight="true" outlineLevel="0" collapsed="false">
      <c r="A39" s="23"/>
      <c r="B39" s="24"/>
      <c r="C39" s="24"/>
      <c r="D39" s="25"/>
      <c r="E39" s="24"/>
      <c r="F39" s="24"/>
      <c r="G39" s="24"/>
      <c r="H39" s="25"/>
      <c r="I39" s="25"/>
      <c r="J39" s="25"/>
      <c r="K39" s="25"/>
      <c r="L39" s="25"/>
      <c r="M39" s="25"/>
    </row>
    <row r="40" customFormat="false" ht="1.5" hidden="false" customHeight="true" outlineLevel="0" collapsed="false"/>
  </sheetData>
  <mergeCells count="2">
    <mergeCell ref="A1:M1"/>
    <mergeCell ref="A2:D2"/>
  </mergeCells>
  <conditionalFormatting sqref="K6:M3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3Z</dcterms:created>
  <dc:creator>微软用户</dc:creator>
  <dc:description/>
  <cp:keywords/>
  <dc:language>en-US</dc:language>
  <cp:lastModifiedBy>mysheros</cp:lastModifiedBy>
  <cp:lastPrinted>2013-07-11T07:37:54Z</cp:lastPrinted>
  <dcterms:modified xsi:type="dcterms:W3CDTF">2013-07-30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